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DEL ARTESANO MICHOACAN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0 (d)</t>
  </si>
  <si>
    <t xml:space="preserve">2021 (d)</t>
  </si>
  <si>
    <t xml:space="preserve">2022 (d)</t>
  </si>
  <si>
    <t xml:space="preserve">2023 (d)</t>
  </si>
  <si>
    <t xml:space="preserve">2024 (d)</t>
  </si>
  <si>
    <t xml:space="preserve">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s de Bienes y Servicios</t>
  </si>
  <si>
    <t xml:space="preserve">H.    Participaciones</t>
  </si>
  <si>
    <t xml:space="preserve">I.     Incentivos Derivados de la Colaboración Fiscal</t>
  </si>
  <si>
    <t xml:space="preserve">J.     Transferencia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Subsidios y Subvenciones, y Pensiones y Jubilaciones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9" min="9" style="1" width="11.42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v>15038286.89</v>
      </c>
      <c r="D9" s="12" t="n">
        <v>45869596.62</v>
      </c>
      <c r="E9" s="12" t="n">
        <v>49574276.4</v>
      </c>
      <c r="F9" s="12" t="n">
        <v>66194919.95</v>
      </c>
      <c r="G9" s="12" t="n">
        <f aca="false">G16+G19</f>
        <v>72205496.99</v>
      </c>
      <c r="H9" s="12" t="n">
        <f aca="false">H16+H19</f>
        <v>70884753.66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J13" s="15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J14" s="15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J15" s="15"/>
    </row>
    <row r="16" customFormat="false" ht="12.75" hidden="false" customHeight="false" outlineLevel="0" collapsed="false">
      <c r="B16" s="13" t="s">
        <v>19</v>
      </c>
      <c r="C16" s="14" t="n">
        <v>3664294.78</v>
      </c>
      <c r="D16" s="14" t="n">
        <v>2227038.95</v>
      </c>
      <c r="E16" s="14" t="n">
        <v>2488791.16</v>
      </c>
      <c r="F16" s="14" t="n">
        <v>3978771.81</v>
      </c>
      <c r="G16" s="14" t="n">
        <v>5069622.4</v>
      </c>
      <c r="H16" s="14" t="n">
        <v>6979796.34</v>
      </c>
      <c r="J16" s="15"/>
      <c r="K16" s="16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J17" s="15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11373992.11</v>
      </c>
      <c r="D19" s="14" t="n">
        <v>43642557.67</v>
      </c>
      <c r="E19" s="14" t="n">
        <v>47085485.24</v>
      </c>
      <c r="F19" s="14" t="n">
        <v>62216148.14</v>
      </c>
      <c r="G19" s="14" t="n">
        <v>67135874.59</v>
      </c>
      <c r="H19" s="14" t="n">
        <v>63904957.32</v>
      </c>
      <c r="J19" s="15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J20" s="15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J21" s="15"/>
    </row>
    <row r="22" customFormat="false" ht="12.75" hidden="false" customHeight="false" outlineLevel="0" collapsed="false">
      <c r="B22" s="17"/>
      <c r="C22" s="14"/>
      <c r="D22" s="14"/>
      <c r="E22" s="14"/>
      <c r="F22" s="14"/>
      <c r="G22" s="14"/>
      <c r="H22" s="14"/>
      <c r="J22" s="15"/>
    </row>
    <row r="23" customFormat="false" ht="12.75" hidden="false" customHeight="false" outlineLevel="0" collapsed="false">
      <c r="B23" s="11" t="s">
        <v>25</v>
      </c>
      <c r="C23" s="12" t="n">
        <v>28667290.34</v>
      </c>
      <c r="D23" s="12" t="n">
        <v>0</v>
      </c>
      <c r="E23" s="12" t="n">
        <v>0</v>
      </c>
      <c r="F23" s="12" t="n">
        <v>0</v>
      </c>
      <c r="G23" s="12" t="n">
        <f aca="false">SUM(G24:G28)</f>
        <v>0</v>
      </c>
      <c r="H23" s="12" t="n">
        <f aca="false">SUM(H24:H28)</f>
        <v>0</v>
      </c>
      <c r="J23" s="15"/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J24" s="15"/>
    </row>
    <row r="25" customFormat="false" ht="12.75" hidden="false" customHeight="false" outlineLevel="0" collapsed="false">
      <c r="B25" s="13" t="s">
        <v>27</v>
      </c>
      <c r="C25" s="14" t="n">
        <v>52500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28142290.34</v>
      </c>
      <c r="D28" s="14"/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7"/>
      <c r="C29" s="14"/>
      <c r="D29" s="14"/>
      <c r="E29" s="14"/>
      <c r="F29" s="14"/>
      <c r="G29" s="14"/>
      <c r="H29" s="14"/>
      <c r="K29" s="18"/>
    </row>
    <row r="30" customFormat="false" ht="12.75" hidden="false" customHeight="false" outlineLevel="0" collapsed="false">
      <c r="B30" s="11" t="s">
        <v>31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12.75" hidden="false" customHeight="false" outlineLevel="0" collapsed="false">
      <c r="B32" s="17"/>
      <c r="C32" s="14"/>
      <c r="D32" s="14"/>
      <c r="E32" s="14"/>
      <c r="F32" s="14"/>
      <c r="G32" s="14"/>
      <c r="H32" s="19"/>
    </row>
    <row r="33" customFormat="false" ht="12.75" hidden="false" customHeight="false" outlineLevel="0" collapsed="false">
      <c r="B33" s="11" t="s">
        <v>33</v>
      </c>
      <c r="C33" s="12" t="n">
        <v>43705577.23</v>
      </c>
      <c r="D33" s="12" t="n">
        <v>45869596.62</v>
      </c>
      <c r="E33" s="12" t="n">
        <v>49574276.4</v>
      </c>
      <c r="F33" s="12" t="n">
        <v>66194919.95</v>
      </c>
      <c r="G33" s="12" t="n">
        <f aca="false">G16+G19</f>
        <v>72205496.99</v>
      </c>
      <c r="H33" s="12" t="n">
        <f aca="false">H16+H19</f>
        <v>70884753.66</v>
      </c>
    </row>
    <row r="34" customFormat="false" ht="12.75" hidden="false" customHeight="false" outlineLevel="0" collapsed="false">
      <c r="B34" s="17"/>
      <c r="C34" s="14"/>
      <c r="D34" s="14"/>
      <c r="E34" s="14"/>
      <c r="F34" s="14"/>
      <c r="G34" s="14"/>
      <c r="H34" s="19"/>
    </row>
    <row r="35" customFormat="false" ht="12.75" hidden="false" customHeight="false" outlineLevel="0" collapsed="false">
      <c r="B35" s="20" t="s">
        <v>34</v>
      </c>
      <c r="C35" s="14"/>
      <c r="D35" s="14"/>
      <c r="E35" s="14"/>
      <c r="F35" s="14"/>
      <c r="G35" s="14"/>
      <c r="H35" s="19"/>
    </row>
    <row r="36" customFormat="false" ht="25.5" hidden="false" customHeight="false" outlineLevel="0" collapsed="false">
      <c r="B36" s="17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7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20" t="s">
        <v>37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21"/>
      <c r="C39" s="22"/>
      <c r="D39" s="22"/>
      <c r="E39" s="22"/>
      <c r="F39" s="22"/>
      <c r="G39" s="22"/>
      <c r="H39" s="22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Usuario</cp:lastModifiedBy>
  <cp:lastPrinted>2022-10-11T16:45:17Z</cp:lastPrinted>
  <dcterms:modified xsi:type="dcterms:W3CDTF">2025-04-11T02:43:38Z</dcterms:modified>
  <cp:revision>0</cp:revision>
  <dc:subject/>
  <dc:title/>
</cp:coreProperties>
</file>